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B$3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">
  <si>
    <r>
      <rPr>
        <b val="true"/>
        <sz val="16"/>
        <rFont val="Noto Sans"/>
        <family val="2"/>
      </rPr>
      <t xml:space="preserve">亳州药都地产开发投资有限责任公司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考笔试成绩</t>
    </r>
  </si>
  <si>
    <t xml:space="preserve">准考证号</t>
  </si>
  <si>
    <t xml:space="preserve">成绩</t>
  </si>
  <si>
    <t xml:space="preserve">申论或专业成绩</t>
  </si>
  <si>
    <t xml:space="preserve">行测成绩</t>
  </si>
  <si>
    <t xml:space="preserve">合成成绩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19.62"/>
    <col collapsed="false" customWidth="true" hidden="false" outlineLevel="0" max="3" min="3" style="2" width="18.62"/>
    <col collapsed="false" customWidth="true" hidden="false" outlineLevel="0" max="4" min="4" style="3" width="18.75"/>
    <col collapsed="false" customWidth="false" hidden="false" outlineLevel="0" max="254" min="5" style="4" width="8.99"/>
  </cols>
  <sheetData>
    <row r="1" s="6" customFormat="true" ht="39.95" hidden="false" customHeight="true" outlineLevel="0" collapsed="false">
      <c r="A1" s="5" t="s">
        <v>0</v>
      </c>
      <c r="B1" s="5"/>
      <c r="C1" s="5"/>
      <c r="D1" s="5"/>
    </row>
    <row r="2" customFormat="false" ht="24.95" hidden="false" customHeight="true" outlineLevel="0" collapsed="false">
      <c r="A2" s="7" t="s">
        <v>1</v>
      </c>
      <c r="B2" s="8" t="s">
        <v>2</v>
      </c>
      <c r="C2" s="8"/>
      <c r="D2" s="8"/>
    </row>
    <row r="3" customFormat="false" ht="24.95" hidden="false" customHeight="true" outlineLevel="0" collapsed="false">
      <c r="A3" s="7"/>
      <c r="B3" s="8" t="s">
        <v>3</v>
      </c>
      <c r="C3" s="8" t="s">
        <v>4</v>
      </c>
      <c r="D3" s="8" t="s">
        <v>5</v>
      </c>
    </row>
    <row r="4" customFormat="false" ht="24.95" hidden="false" customHeight="true" outlineLevel="0" collapsed="false">
      <c r="A4" s="9" t="n">
        <v>13100011301</v>
      </c>
      <c r="B4" s="10" t="s">
        <v>6</v>
      </c>
      <c r="C4" s="11" t="s">
        <v>6</v>
      </c>
      <c r="D4" s="12" t="n">
        <v>0</v>
      </c>
    </row>
    <row r="5" customFormat="false" ht="24.95" hidden="false" customHeight="true" outlineLevel="0" collapsed="false">
      <c r="A5" s="9" t="n">
        <v>13100011302</v>
      </c>
      <c r="B5" s="10" t="s">
        <v>6</v>
      </c>
      <c r="C5" s="11" t="s">
        <v>6</v>
      </c>
      <c r="D5" s="12" t="n">
        <v>0</v>
      </c>
    </row>
    <row r="6" customFormat="false" ht="24.95" hidden="false" customHeight="true" outlineLevel="0" collapsed="false">
      <c r="A6" s="9" t="n">
        <v>13100011303</v>
      </c>
      <c r="B6" s="13" t="n">
        <v>53</v>
      </c>
      <c r="C6" s="11" t="n">
        <v>60.6</v>
      </c>
      <c r="D6" s="12" t="n">
        <f aca="false">AVERAGE(B6:C6)</f>
        <v>56.8</v>
      </c>
    </row>
    <row r="7" customFormat="false" ht="24.95" hidden="false" customHeight="true" outlineLevel="0" collapsed="false">
      <c r="A7" s="9" t="n">
        <v>13100011304</v>
      </c>
      <c r="B7" s="10" t="s">
        <v>6</v>
      </c>
      <c r="C7" s="11" t="s">
        <v>6</v>
      </c>
      <c r="D7" s="12" t="n">
        <v>0</v>
      </c>
    </row>
    <row r="8" customFormat="false" ht="24.95" hidden="false" customHeight="true" outlineLevel="0" collapsed="false">
      <c r="A8" s="9" t="n">
        <v>13100011305</v>
      </c>
      <c r="B8" s="13" t="n">
        <v>49</v>
      </c>
      <c r="C8" s="11" t="n">
        <v>76.6</v>
      </c>
      <c r="D8" s="12" t="n">
        <f aca="false">AVERAGE(B8:C8)</f>
        <v>62.8</v>
      </c>
    </row>
    <row r="9" customFormat="false" ht="24.95" hidden="false" customHeight="true" outlineLevel="0" collapsed="false">
      <c r="A9" s="9" t="n">
        <v>13100011306</v>
      </c>
      <c r="B9" s="13" t="n">
        <v>49</v>
      </c>
      <c r="C9" s="11" t="n">
        <v>64.8</v>
      </c>
      <c r="D9" s="12" t="n">
        <f aca="false">AVERAGE(B9:C9)</f>
        <v>56.9</v>
      </c>
    </row>
    <row r="10" customFormat="false" ht="24.95" hidden="false" customHeight="true" outlineLevel="0" collapsed="false">
      <c r="A10" s="9" t="n">
        <v>13100011307</v>
      </c>
      <c r="B10" s="13" t="n">
        <v>56</v>
      </c>
      <c r="C10" s="11" t="n">
        <v>57.3</v>
      </c>
      <c r="D10" s="12" t="n">
        <f aca="false">AVERAGE(B10:C10)</f>
        <v>56.65</v>
      </c>
    </row>
    <row r="11" customFormat="false" ht="24.95" hidden="false" customHeight="true" outlineLevel="0" collapsed="false">
      <c r="A11" s="9" t="n">
        <v>13100011308</v>
      </c>
      <c r="B11" s="10" t="s">
        <v>6</v>
      </c>
      <c r="C11" s="11" t="s">
        <v>6</v>
      </c>
      <c r="D11" s="12" t="n">
        <v>0</v>
      </c>
    </row>
    <row r="12" customFormat="false" ht="24.95" hidden="false" customHeight="true" outlineLevel="0" collapsed="false">
      <c r="A12" s="9" t="n">
        <v>13100011309</v>
      </c>
      <c r="B12" s="13" t="n">
        <v>48</v>
      </c>
      <c r="C12" s="11" t="n">
        <v>67.4</v>
      </c>
      <c r="D12" s="12" t="n">
        <f aca="false">AVERAGE(B12:C12)</f>
        <v>57.7</v>
      </c>
    </row>
    <row r="13" customFormat="false" ht="24.95" hidden="false" customHeight="true" outlineLevel="0" collapsed="false">
      <c r="A13" s="9" t="n">
        <v>13100011310</v>
      </c>
      <c r="B13" s="13" t="n">
        <v>45.5</v>
      </c>
      <c r="C13" s="11" t="n">
        <v>67.5</v>
      </c>
      <c r="D13" s="12" t="n">
        <f aca="false">AVERAGE(B13:C13)</f>
        <v>56.5</v>
      </c>
    </row>
    <row r="14" customFormat="false" ht="24.95" hidden="false" customHeight="true" outlineLevel="0" collapsed="false">
      <c r="A14" s="9" t="n">
        <v>13100011311</v>
      </c>
      <c r="B14" s="13" t="n">
        <v>44</v>
      </c>
      <c r="C14" s="11" t="n">
        <v>68.7</v>
      </c>
      <c r="D14" s="12" t="n">
        <f aca="false">AVERAGE(B14:C14)</f>
        <v>56.35</v>
      </c>
    </row>
    <row r="15" customFormat="false" ht="24.95" hidden="false" customHeight="true" outlineLevel="0" collapsed="false">
      <c r="A15" s="9" t="n">
        <v>13100011312</v>
      </c>
      <c r="B15" s="13" t="n">
        <v>52</v>
      </c>
      <c r="C15" s="11" t="n">
        <v>73.7</v>
      </c>
      <c r="D15" s="12" t="n">
        <f aca="false">AVERAGE(B15:C15)</f>
        <v>62.85</v>
      </c>
    </row>
    <row r="16" customFormat="false" ht="24.95" hidden="false" customHeight="true" outlineLevel="0" collapsed="false">
      <c r="A16" s="9" t="n">
        <v>13100011313</v>
      </c>
      <c r="B16" s="13" t="n">
        <v>45.5</v>
      </c>
      <c r="C16" s="11" t="n">
        <v>64.9</v>
      </c>
      <c r="D16" s="12" t="n">
        <f aca="false">AVERAGE(B16:C16)</f>
        <v>55.2</v>
      </c>
    </row>
    <row r="17" customFormat="false" ht="24.95" hidden="false" customHeight="true" outlineLevel="0" collapsed="false">
      <c r="A17" s="9" t="n">
        <v>13100011314</v>
      </c>
      <c r="B17" s="13" t="n">
        <v>50</v>
      </c>
      <c r="C17" s="11" t="n">
        <v>57.2</v>
      </c>
      <c r="D17" s="12" t="n">
        <f aca="false">AVERAGE(B17:C17)</f>
        <v>53.6</v>
      </c>
    </row>
    <row r="18" customFormat="false" ht="24.95" hidden="false" customHeight="true" outlineLevel="0" collapsed="false">
      <c r="A18" s="9" t="n">
        <v>13100011315</v>
      </c>
      <c r="B18" s="13" t="n">
        <v>63.5</v>
      </c>
      <c r="C18" s="11" t="n">
        <v>62</v>
      </c>
      <c r="D18" s="12" t="n">
        <f aca="false">AVERAGE(B18:C18)</f>
        <v>62.75</v>
      </c>
    </row>
    <row r="19" customFormat="false" ht="24.95" hidden="false" customHeight="true" outlineLevel="0" collapsed="false">
      <c r="A19" s="9" t="n">
        <v>13100011316</v>
      </c>
      <c r="B19" s="10" t="s">
        <v>6</v>
      </c>
      <c r="C19" s="11" t="n">
        <v>22.8</v>
      </c>
      <c r="D19" s="12" t="n">
        <f aca="false">AVERAGE(B19:C19)</f>
        <v>22.8</v>
      </c>
    </row>
    <row r="20" customFormat="false" ht="24.95" hidden="false" customHeight="true" outlineLevel="0" collapsed="false">
      <c r="A20" s="9" t="n">
        <v>13100011317</v>
      </c>
      <c r="B20" s="13" t="n">
        <v>52.5</v>
      </c>
      <c r="C20" s="11" t="n">
        <v>57.1</v>
      </c>
      <c r="D20" s="12" t="n">
        <f aca="false">AVERAGE(B20:C20)</f>
        <v>54.8</v>
      </c>
    </row>
    <row r="21" customFormat="false" ht="24.95" hidden="false" customHeight="true" outlineLevel="0" collapsed="false">
      <c r="A21" s="9" t="n">
        <v>13100011318</v>
      </c>
      <c r="B21" s="13" t="n">
        <v>49</v>
      </c>
      <c r="C21" s="11" t="n">
        <v>62.4</v>
      </c>
      <c r="D21" s="12" t="n">
        <f aca="false">AVERAGE(B21:C21)</f>
        <v>55.7</v>
      </c>
    </row>
    <row r="22" customFormat="false" ht="24.95" hidden="false" customHeight="true" outlineLevel="0" collapsed="false">
      <c r="A22" s="9" t="n">
        <v>13100011319</v>
      </c>
      <c r="B22" s="10" t="s">
        <v>6</v>
      </c>
      <c r="C22" s="11" t="s">
        <v>6</v>
      </c>
      <c r="D22" s="12" t="n">
        <v>0</v>
      </c>
    </row>
    <row r="23" customFormat="false" ht="24.95" hidden="false" customHeight="true" outlineLevel="0" collapsed="false">
      <c r="A23" s="9" t="n">
        <v>13100011320</v>
      </c>
      <c r="B23" s="13" t="n">
        <v>58.5</v>
      </c>
      <c r="C23" s="11" t="n">
        <v>60.3</v>
      </c>
      <c r="D23" s="12" t="n">
        <f aca="false">AVERAGE(B23:C23)</f>
        <v>59.4</v>
      </c>
    </row>
    <row r="24" customFormat="false" ht="24.95" hidden="false" customHeight="true" outlineLevel="0" collapsed="false">
      <c r="A24" s="9" t="n">
        <v>13100011321</v>
      </c>
      <c r="B24" s="13" t="n">
        <v>44</v>
      </c>
      <c r="C24" s="11" t="n">
        <v>57.3</v>
      </c>
      <c r="D24" s="12" t="n">
        <f aca="false">AVERAGE(B24:C24)</f>
        <v>50.65</v>
      </c>
    </row>
    <row r="25" customFormat="false" ht="24.95" hidden="false" customHeight="true" outlineLevel="0" collapsed="false">
      <c r="A25" s="9" t="n">
        <v>13100011322</v>
      </c>
      <c r="B25" s="13" t="n">
        <v>46.5</v>
      </c>
      <c r="C25" s="11" t="n">
        <v>61.3</v>
      </c>
      <c r="D25" s="12" t="n">
        <f aca="false">AVERAGE(B25:C25)</f>
        <v>53.9</v>
      </c>
    </row>
    <row r="26" customFormat="false" ht="24.95" hidden="false" customHeight="true" outlineLevel="0" collapsed="false">
      <c r="A26" s="9" t="n">
        <v>13100011323</v>
      </c>
      <c r="B26" s="13" t="n">
        <v>50</v>
      </c>
      <c r="C26" s="11" t="n">
        <v>58.4</v>
      </c>
      <c r="D26" s="12" t="n">
        <f aca="false">AVERAGE(B26:C26)</f>
        <v>54.2</v>
      </c>
    </row>
    <row r="27" customFormat="false" ht="24.95" hidden="false" customHeight="true" outlineLevel="0" collapsed="false">
      <c r="A27" s="9" t="n">
        <v>13100011324</v>
      </c>
      <c r="B27" s="10" t="s">
        <v>6</v>
      </c>
      <c r="C27" s="11" t="s">
        <v>6</v>
      </c>
      <c r="D27" s="12" t="n">
        <v>0</v>
      </c>
    </row>
    <row r="28" customFormat="false" ht="24.95" hidden="false" customHeight="true" outlineLevel="0" collapsed="false">
      <c r="A28" s="9" t="n">
        <v>13100011325</v>
      </c>
      <c r="B28" s="13" t="n">
        <v>52.5</v>
      </c>
      <c r="C28" s="11" t="n">
        <v>53.6</v>
      </c>
      <c r="D28" s="12" t="n">
        <f aca="false">AVERAGE(B28:C28)</f>
        <v>53.05</v>
      </c>
    </row>
    <row r="29" customFormat="false" ht="24.95" hidden="false" customHeight="true" outlineLevel="0" collapsed="false">
      <c r="A29" s="9" t="n">
        <v>13100011326</v>
      </c>
      <c r="B29" s="13" t="n">
        <v>58</v>
      </c>
      <c r="C29" s="11" t="n">
        <v>69.7</v>
      </c>
      <c r="D29" s="12" t="n">
        <f aca="false">AVERAGE(B29:C29)</f>
        <v>63.85</v>
      </c>
    </row>
    <row r="30" customFormat="false" ht="24.95" hidden="false" customHeight="true" outlineLevel="0" collapsed="false">
      <c r="A30" s="9" t="n">
        <v>13100011327</v>
      </c>
      <c r="B30" s="13" t="n">
        <v>51.5</v>
      </c>
      <c r="C30" s="11" t="n">
        <v>62.7</v>
      </c>
      <c r="D30" s="12" t="n">
        <f aca="false">AVERAGE(B30:C30)</f>
        <v>57.1</v>
      </c>
    </row>
    <row r="31" customFormat="false" ht="24.95" hidden="false" customHeight="true" outlineLevel="0" collapsed="false">
      <c r="A31" s="9" t="n">
        <v>13100011328</v>
      </c>
      <c r="B31" s="13" t="n">
        <v>49.5</v>
      </c>
      <c r="C31" s="11" t="n">
        <v>64.5</v>
      </c>
      <c r="D31" s="12" t="n">
        <f aca="false">AVERAGE(B31:C31)</f>
        <v>57</v>
      </c>
    </row>
    <row r="32" customFormat="false" ht="24.95" hidden="false" customHeight="true" outlineLevel="0" collapsed="false">
      <c r="A32" s="9" t="n">
        <v>13100011329</v>
      </c>
      <c r="B32" s="13" t="n">
        <v>56.5</v>
      </c>
      <c r="C32" s="11" t="n">
        <v>71.5</v>
      </c>
      <c r="D32" s="12" t="n">
        <f aca="false">AVERAGE(B32:C32)</f>
        <v>64</v>
      </c>
    </row>
    <row r="33" customFormat="false" ht="24.95" hidden="false" customHeight="true" outlineLevel="0" collapsed="false">
      <c r="A33" s="9" t="n">
        <v>13100011330</v>
      </c>
      <c r="B33" s="13" t="n">
        <v>50.5</v>
      </c>
      <c r="C33" s="11" t="n">
        <v>62.8</v>
      </c>
      <c r="D33" s="12" t="n">
        <f aca="false">AVERAGE(B33:C33)</f>
        <v>56.65</v>
      </c>
    </row>
    <row r="34" customFormat="false" ht="24.95" hidden="false" customHeight="true" outlineLevel="0" collapsed="false">
      <c r="A34" s="9" t="n">
        <v>13100011401</v>
      </c>
      <c r="B34" s="13" t="n">
        <v>41</v>
      </c>
      <c r="C34" s="11" t="n">
        <v>65.6</v>
      </c>
      <c r="D34" s="12" t="n">
        <f aca="false">AVERAGE(B34:C34)</f>
        <v>53.3</v>
      </c>
    </row>
    <row r="35" customFormat="false" ht="24.95" hidden="false" customHeight="true" outlineLevel="0" collapsed="false">
      <c r="A35" s="9" t="n">
        <v>13100011402</v>
      </c>
      <c r="B35" s="13" t="n">
        <v>52.5</v>
      </c>
      <c r="C35" s="11" t="n">
        <v>57</v>
      </c>
      <c r="D35" s="12" t="n">
        <f aca="false">AVERAGE(B35:C35)</f>
        <v>54.75</v>
      </c>
    </row>
    <row r="36" customFormat="false" ht="24.95" hidden="false" customHeight="true" outlineLevel="0" collapsed="false">
      <c r="A36" s="9" t="n">
        <v>13100011403</v>
      </c>
      <c r="B36" s="13" t="n">
        <v>58</v>
      </c>
      <c r="C36" s="11" t="n">
        <v>70.8</v>
      </c>
      <c r="D36" s="12" t="n">
        <f aca="false">AVERAGE(B36:C36)</f>
        <v>64.4</v>
      </c>
    </row>
    <row r="37" customFormat="false" ht="24.95" hidden="false" customHeight="true" outlineLevel="0" collapsed="false">
      <c r="A37" s="9" t="n">
        <v>13100011404</v>
      </c>
      <c r="B37" s="13" t="n">
        <v>56.5</v>
      </c>
      <c r="C37" s="11" t="n">
        <v>58.8</v>
      </c>
      <c r="D37" s="12" t="n">
        <f aca="false">AVERAGE(B37:C37)</f>
        <v>57.65</v>
      </c>
    </row>
    <row r="38" customFormat="false" ht="24.95" hidden="false" customHeight="true" outlineLevel="0" collapsed="false">
      <c r="A38" s="9" t="n">
        <v>13100011405</v>
      </c>
      <c r="B38" s="13" t="n">
        <v>56</v>
      </c>
      <c r="C38" s="11" t="n">
        <v>38.9</v>
      </c>
      <c r="D38" s="12" t="n">
        <f aca="false">AVERAGE(B38:C38)</f>
        <v>47.45</v>
      </c>
    </row>
    <row r="39" customFormat="false" ht="24.95" hidden="false" customHeight="true" outlineLevel="0" collapsed="false">
      <c r="A39" s="9" t="n">
        <v>13100011406</v>
      </c>
      <c r="B39" s="13" t="n">
        <v>59</v>
      </c>
      <c r="C39" s="11" t="n">
        <v>51.8</v>
      </c>
      <c r="D39" s="12" t="n">
        <f aca="false">AVERAGE(B39:C39)</f>
        <v>55.4</v>
      </c>
    </row>
    <row r="40" customFormat="false" ht="24.95" hidden="false" customHeight="true" outlineLevel="0" collapsed="false">
      <c r="A40" s="14" t="n">
        <v>13100021407</v>
      </c>
      <c r="B40" s="10" t="s">
        <v>6</v>
      </c>
      <c r="C40" s="11" t="s">
        <v>6</v>
      </c>
      <c r="D40" s="12" t="n">
        <v>0</v>
      </c>
    </row>
    <row r="41" customFormat="false" ht="24.95" hidden="false" customHeight="true" outlineLevel="0" collapsed="false">
      <c r="A41" s="14" t="n">
        <v>13100021408</v>
      </c>
      <c r="B41" s="10" t="s">
        <v>6</v>
      </c>
      <c r="C41" s="11" t="s">
        <v>6</v>
      </c>
      <c r="D41" s="12" t="n">
        <v>0</v>
      </c>
    </row>
    <row r="42" customFormat="false" ht="24.95" hidden="false" customHeight="true" outlineLevel="0" collapsed="false">
      <c r="A42" s="14" t="n">
        <v>13100021409</v>
      </c>
      <c r="B42" s="15" t="n">
        <v>54.5</v>
      </c>
      <c r="C42" s="11" t="n">
        <v>60.2</v>
      </c>
      <c r="D42" s="12" t="n">
        <f aca="false">AVERAGE(B42:C42)</f>
        <v>57.35</v>
      </c>
    </row>
    <row r="43" customFormat="false" ht="24.95" hidden="false" customHeight="true" outlineLevel="0" collapsed="false">
      <c r="A43" s="14" t="n">
        <v>13100021410</v>
      </c>
      <c r="B43" s="15" t="n">
        <v>53</v>
      </c>
      <c r="C43" s="11" t="n">
        <v>66.8</v>
      </c>
      <c r="D43" s="12" t="n">
        <f aca="false">AVERAGE(B43:C43)</f>
        <v>59.9</v>
      </c>
    </row>
    <row r="44" customFormat="false" ht="24.95" hidden="false" customHeight="true" outlineLevel="0" collapsed="false">
      <c r="A44" s="14" t="n">
        <v>13100021411</v>
      </c>
      <c r="B44" s="10" t="s">
        <v>6</v>
      </c>
      <c r="C44" s="11" t="s">
        <v>6</v>
      </c>
      <c r="D44" s="12" t="n">
        <v>0</v>
      </c>
    </row>
    <row r="45" customFormat="false" ht="24.95" hidden="false" customHeight="true" outlineLevel="0" collapsed="false">
      <c r="A45" s="14" t="n">
        <v>13100021412</v>
      </c>
      <c r="B45" s="15" t="n">
        <v>35.5</v>
      </c>
      <c r="C45" s="11" t="n">
        <v>66.4</v>
      </c>
      <c r="D45" s="12" t="n">
        <f aca="false">AVERAGE(B45:C45)</f>
        <v>50.95</v>
      </c>
    </row>
    <row r="46" customFormat="false" ht="24.95" hidden="false" customHeight="true" outlineLevel="0" collapsed="false">
      <c r="A46" s="14" t="n">
        <v>13100021413</v>
      </c>
      <c r="B46" s="10" t="s">
        <v>6</v>
      </c>
      <c r="C46" s="11" t="s">
        <v>6</v>
      </c>
      <c r="D46" s="12" t="n">
        <v>0</v>
      </c>
    </row>
    <row r="47" customFormat="false" ht="24.95" hidden="false" customHeight="true" outlineLevel="0" collapsed="false">
      <c r="A47" s="14" t="n">
        <v>13100021414</v>
      </c>
      <c r="B47" s="15" t="n">
        <v>54</v>
      </c>
      <c r="C47" s="11" t="n">
        <v>48.6</v>
      </c>
      <c r="D47" s="12" t="n">
        <f aca="false">AVERAGE(B47:C47)</f>
        <v>51.3</v>
      </c>
    </row>
    <row r="48" customFormat="false" ht="24.95" hidden="false" customHeight="true" outlineLevel="0" collapsed="false">
      <c r="A48" s="14" t="n">
        <v>13100021415</v>
      </c>
      <c r="B48" s="15" t="n">
        <v>52.5</v>
      </c>
      <c r="C48" s="11" t="n">
        <v>66.3</v>
      </c>
      <c r="D48" s="12" t="n">
        <f aca="false">AVERAGE(B48:C48)</f>
        <v>59.4</v>
      </c>
    </row>
    <row r="49" customFormat="false" ht="24.95" hidden="false" customHeight="true" outlineLevel="0" collapsed="false">
      <c r="A49" s="14" t="n">
        <v>13100021416</v>
      </c>
      <c r="B49" s="15" t="n">
        <v>47.5</v>
      </c>
      <c r="C49" s="11" t="n">
        <v>70.3</v>
      </c>
      <c r="D49" s="12" t="n">
        <f aca="false">AVERAGE(B49:C49)</f>
        <v>58.9</v>
      </c>
    </row>
    <row r="50" customFormat="false" ht="24.95" hidden="false" customHeight="true" outlineLevel="0" collapsed="false">
      <c r="A50" s="14" t="n">
        <v>13100021417</v>
      </c>
      <c r="B50" s="15" t="n">
        <v>57</v>
      </c>
      <c r="C50" s="11" t="n">
        <v>68.5</v>
      </c>
      <c r="D50" s="12" t="n">
        <f aca="false">AVERAGE(B50:C50)</f>
        <v>62.75</v>
      </c>
    </row>
    <row r="51" customFormat="false" ht="24.95" hidden="false" customHeight="true" outlineLevel="0" collapsed="false">
      <c r="A51" s="14" t="n">
        <v>13100021418</v>
      </c>
      <c r="B51" s="10" t="s">
        <v>6</v>
      </c>
      <c r="C51" s="11" t="s">
        <v>6</v>
      </c>
      <c r="D51" s="12" t="n">
        <v>0</v>
      </c>
    </row>
    <row r="52" customFormat="false" ht="24.95" hidden="false" customHeight="true" outlineLevel="0" collapsed="false">
      <c r="A52" s="14" t="n">
        <v>13100021419</v>
      </c>
      <c r="B52" s="15" t="n">
        <v>42.5</v>
      </c>
      <c r="C52" s="11" t="n">
        <v>56.6</v>
      </c>
      <c r="D52" s="12" t="n">
        <f aca="false">AVERAGE(B52:C52)</f>
        <v>49.55</v>
      </c>
    </row>
    <row r="53" customFormat="false" ht="24.95" hidden="false" customHeight="true" outlineLevel="0" collapsed="false">
      <c r="A53" s="14" t="n">
        <v>13100021420</v>
      </c>
      <c r="B53" s="15" t="n">
        <v>47</v>
      </c>
      <c r="C53" s="11" t="n">
        <v>69.3</v>
      </c>
      <c r="D53" s="12" t="n">
        <f aca="false">AVERAGE(B53:C53)</f>
        <v>58.15</v>
      </c>
    </row>
    <row r="54" customFormat="false" ht="24.95" hidden="false" customHeight="true" outlineLevel="0" collapsed="false">
      <c r="A54" s="14" t="n">
        <v>13100021421</v>
      </c>
      <c r="B54" s="15" t="n">
        <v>51</v>
      </c>
      <c r="C54" s="11" t="n">
        <v>65.8</v>
      </c>
      <c r="D54" s="12" t="n">
        <f aca="false">AVERAGE(B54:C54)</f>
        <v>58.4</v>
      </c>
    </row>
    <row r="55" customFormat="false" ht="24.95" hidden="false" customHeight="true" outlineLevel="0" collapsed="false">
      <c r="A55" s="14" t="n">
        <v>13100021422</v>
      </c>
      <c r="B55" s="15" t="n">
        <v>59.5</v>
      </c>
      <c r="C55" s="11" t="n">
        <v>56.7</v>
      </c>
      <c r="D55" s="12" t="n">
        <f aca="false">AVERAGE(B55:C55)</f>
        <v>58.1</v>
      </c>
    </row>
    <row r="56" customFormat="false" ht="24.95" hidden="false" customHeight="true" outlineLevel="0" collapsed="false">
      <c r="A56" s="14" t="n">
        <v>13100021423</v>
      </c>
      <c r="B56" s="15" t="n">
        <v>45.5</v>
      </c>
      <c r="C56" s="11" t="n">
        <v>63.2</v>
      </c>
      <c r="D56" s="12" t="n">
        <f aca="false">AVERAGE(B56:C56)</f>
        <v>54.35</v>
      </c>
    </row>
    <row r="57" customFormat="false" ht="24.95" hidden="false" customHeight="true" outlineLevel="0" collapsed="false">
      <c r="A57" s="14" t="n">
        <v>13100021424</v>
      </c>
      <c r="B57" s="10" t="s">
        <v>6</v>
      </c>
      <c r="C57" s="11" t="s">
        <v>6</v>
      </c>
      <c r="D57" s="12" t="n">
        <v>0</v>
      </c>
    </row>
    <row r="58" customFormat="false" ht="24.95" hidden="false" customHeight="true" outlineLevel="0" collapsed="false">
      <c r="A58" s="14" t="n">
        <v>13100021425</v>
      </c>
      <c r="B58" s="10" t="s">
        <v>6</v>
      </c>
      <c r="C58" s="11" t="s">
        <v>6</v>
      </c>
      <c r="D58" s="12" t="n">
        <v>0</v>
      </c>
    </row>
    <row r="59" customFormat="false" ht="24.95" hidden="false" customHeight="true" outlineLevel="0" collapsed="false">
      <c r="A59" s="14" t="n">
        <v>13100021426</v>
      </c>
      <c r="B59" s="10" t="s">
        <v>6</v>
      </c>
      <c r="C59" s="11" t="s">
        <v>6</v>
      </c>
      <c r="D59" s="12" t="n">
        <v>0</v>
      </c>
    </row>
    <row r="60" customFormat="false" ht="24.95" hidden="false" customHeight="true" outlineLevel="0" collapsed="false">
      <c r="A60" s="14" t="n">
        <v>13100021427</v>
      </c>
      <c r="B60" s="15" t="n">
        <v>51.5</v>
      </c>
      <c r="C60" s="11" t="n">
        <v>64.5</v>
      </c>
      <c r="D60" s="12" t="n">
        <f aca="false">AVERAGE(B60:C60)</f>
        <v>58</v>
      </c>
    </row>
    <row r="61" customFormat="false" ht="24.95" hidden="false" customHeight="true" outlineLevel="0" collapsed="false">
      <c r="A61" s="14" t="n">
        <v>13100021428</v>
      </c>
      <c r="B61" s="15" t="n">
        <v>57.5</v>
      </c>
      <c r="C61" s="11" t="n">
        <v>69.4</v>
      </c>
      <c r="D61" s="12" t="n">
        <f aca="false">AVERAGE(B61:C61)</f>
        <v>63.45</v>
      </c>
    </row>
    <row r="62" customFormat="false" ht="24.95" hidden="false" customHeight="true" outlineLevel="0" collapsed="false">
      <c r="A62" s="14" t="n">
        <v>13100021429</v>
      </c>
      <c r="B62" s="15" t="n">
        <v>56</v>
      </c>
      <c r="C62" s="11" t="n">
        <v>63.9</v>
      </c>
      <c r="D62" s="12" t="n">
        <f aca="false">AVERAGE(B62:C62)</f>
        <v>59.95</v>
      </c>
    </row>
    <row r="63" customFormat="false" ht="24.95" hidden="false" customHeight="true" outlineLevel="0" collapsed="false">
      <c r="A63" s="14" t="n">
        <v>13100021430</v>
      </c>
      <c r="B63" s="15" t="n">
        <v>54</v>
      </c>
      <c r="C63" s="11" t="n">
        <v>61.4</v>
      </c>
      <c r="D63" s="12" t="n">
        <f aca="false">AVERAGE(B63:C63)</f>
        <v>57.7</v>
      </c>
    </row>
    <row r="64" customFormat="false" ht="24.95" hidden="false" customHeight="true" outlineLevel="0" collapsed="false">
      <c r="A64" s="14" t="n">
        <v>13100021431</v>
      </c>
      <c r="B64" s="15" t="n">
        <v>46</v>
      </c>
      <c r="C64" s="11" t="n">
        <v>49.2</v>
      </c>
      <c r="D64" s="12" t="n">
        <f aca="false">AVERAGE(B64:C64)</f>
        <v>47.6</v>
      </c>
    </row>
    <row r="65" s="18" customFormat="true" ht="24.95" hidden="false" customHeight="true" outlineLevel="0" collapsed="false">
      <c r="A65" s="16" t="n">
        <v>13100021124</v>
      </c>
      <c r="B65" s="10" t="n">
        <v>50.5</v>
      </c>
      <c r="C65" s="17" t="n">
        <v>54.4</v>
      </c>
      <c r="D65" s="12" t="n">
        <f aca="false">AVERAGE(B65:C65)</f>
        <v>52.45</v>
      </c>
    </row>
    <row r="66" s="18" customFormat="true" ht="24.95" hidden="false" customHeight="true" outlineLevel="0" collapsed="false">
      <c r="A66" s="16" t="n">
        <v>13100021125</v>
      </c>
      <c r="B66" s="10" t="n">
        <v>50</v>
      </c>
      <c r="C66" s="17" t="n">
        <v>64.7</v>
      </c>
      <c r="D66" s="12" t="n">
        <f aca="false">AVERAGE(B66:C66)</f>
        <v>57.35</v>
      </c>
    </row>
    <row r="67" customFormat="false" ht="24.95" hidden="false" customHeight="true" outlineLevel="0" collapsed="false">
      <c r="A67" s="19" t="n">
        <v>13100031501</v>
      </c>
      <c r="B67" s="11" t="n">
        <v>73</v>
      </c>
      <c r="C67" s="11" t="n">
        <v>66.5</v>
      </c>
      <c r="D67" s="12" t="n">
        <f aca="false">AVERAGE(B67:C67)</f>
        <v>69.75</v>
      </c>
    </row>
    <row r="68" customFormat="false" ht="24.95" hidden="false" customHeight="true" outlineLevel="0" collapsed="false">
      <c r="A68" s="19" t="n">
        <v>13100031502</v>
      </c>
      <c r="B68" s="20" t="s">
        <v>6</v>
      </c>
      <c r="C68" s="11" t="s">
        <v>6</v>
      </c>
      <c r="D68" s="12" t="n">
        <v>0</v>
      </c>
    </row>
    <row r="69" customFormat="false" ht="24.95" hidden="false" customHeight="true" outlineLevel="0" collapsed="false">
      <c r="A69" s="19" t="n">
        <v>13100031503</v>
      </c>
      <c r="B69" s="11" t="n">
        <v>65</v>
      </c>
      <c r="C69" s="11" t="n">
        <v>45.5</v>
      </c>
      <c r="D69" s="12" t="n">
        <f aca="false">AVERAGE(B69:C69)</f>
        <v>55.25</v>
      </c>
    </row>
    <row r="70" customFormat="false" ht="24.95" hidden="false" customHeight="true" outlineLevel="0" collapsed="false">
      <c r="A70" s="19" t="n">
        <v>13100031504</v>
      </c>
      <c r="B70" s="11" t="n">
        <v>66.5</v>
      </c>
      <c r="C70" s="11" t="n">
        <v>58.9</v>
      </c>
      <c r="D70" s="12" t="n">
        <f aca="false">AVERAGE(B70:C70)</f>
        <v>62.7</v>
      </c>
    </row>
    <row r="71" customFormat="false" ht="24.95" hidden="false" customHeight="true" outlineLevel="0" collapsed="false">
      <c r="A71" s="19" t="n">
        <v>13100031505</v>
      </c>
      <c r="B71" s="11" t="n">
        <v>70.5</v>
      </c>
      <c r="C71" s="11" t="n">
        <v>63.5</v>
      </c>
      <c r="D71" s="12" t="n">
        <f aca="false">AVERAGE(B71:C71)</f>
        <v>67</v>
      </c>
    </row>
    <row r="72" customFormat="false" ht="24.95" hidden="false" customHeight="true" outlineLevel="0" collapsed="false">
      <c r="A72" s="19" t="n">
        <v>13100031506</v>
      </c>
      <c r="B72" s="11" t="n">
        <v>66.5</v>
      </c>
      <c r="C72" s="11" t="n">
        <v>65.3</v>
      </c>
      <c r="D72" s="12" t="n">
        <f aca="false">AVERAGE(B72:C72)</f>
        <v>65.9</v>
      </c>
    </row>
    <row r="73" customFormat="false" ht="24.95" hidden="false" customHeight="true" outlineLevel="0" collapsed="false">
      <c r="A73" s="19" t="n">
        <v>13100031507</v>
      </c>
      <c r="B73" s="11" t="n">
        <v>66.5</v>
      </c>
      <c r="C73" s="11" t="n">
        <v>70.8</v>
      </c>
      <c r="D73" s="12" t="n">
        <f aca="false">AVERAGE(B73:C73)</f>
        <v>68.65</v>
      </c>
    </row>
    <row r="74" customFormat="false" ht="24.95" hidden="false" customHeight="true" outlineLevel="0" collapsed="false">
      <c r="A74" s="19" t="n">
        <v>13100031508</v>
      </c>
      <c r="B74" s="11" t="n">
        <v>72.5</v>
      </c>
      <c r="C74" s="11" t="n">
        <v>62.7</v>
      </c>
      <c r="D74" s="12" t="n">
        <f aca="false">AVERAGE(B74:C74)</f>
        <v>67.6</v>
      </c>
    </row>
    <row r="75" customFormat="false" ht="24.95" hidden="false" customHeight="true" outlineLevel="0" collapsed="false">
      <c r="A75" s="19" t="n">
        <v>13100031509</v>
      </c>
      <c r="B75" s="11" t="n">
        <v>73.5</v>
      </c>
      <c r="C75" s="11" t="n">
        <v>56.5</v>
      </c>
      <c r="D75" s="12" t="n">
        <f aca="false">AVERAGE(B75:C75)</f>
        <v>65</v>
      </c>
    </row>
    <row r="76" customFormat="false" ht="24.95" hidden="false" customHeight="true" outlineLevel="0" collapsed="false">
      <c r="A76" s="19" t="n">
        <v>13100031510</v>
      </c>
      <c r="B76" s="11" t="n">
        <v>72.5</v>
      </c>
      <c r="C76" s="11" t="n">
        <v>73.4</v>
      </c>
      <c r="D76" s="12" t="n">
        <f aca="false">AVERAGE(B76:C76)</f>
        <v>72.95</v>
      </c>
    </row>
    <row r="77" customFormat="false" ht="24.95" hidden="false" customHeight="true" outlineLevel="0" collapsed="false">
      <c r="A77" s="19" t="n">
        <v>13100031511</v>
      </c>
      <c r="B77" s="11" t="n">
        <v>70.5</v>
      </c>
      <c r="C77" s="11" t="n">
        <v>60.4</v>
      </c>
      <c r="D77" s="12" t="n">
        <f aca="false">AVERAGE(B77:C77)</f>
        <v>65.45</v>
      </c>
    </row>
    <row r="78" customFormat="false" ht="24.95" hidden="false" customHeight="true" outlineLevel="0" collapsed="false">
      <c r="A78" s="19" t="n">
        <v>13100031512</v>
      </c>
      <c r="B78" s="11" t="n">
        <v>64</v>
      </c>
      <c r="C78" s="11" t="n">
        <v>55.8</v>
      </c>
      <c r="D78" s="12" t="n">
        <f aca="false">AVERAGE(B78:C78)</f>
        <v>59.9</v>
      </c>
    </row>
    <row r="79" customFormat="false" ht="24.95" hidden="false" customHeight="true" outlineLevel="0" collapsed="false">
      <c r="A79" s="19" t="n">
        <v>13100031513</v>
      </c>
      <c r="B79" s="11" t="n">
        <v>71</v>
      </c>
      <c r="C79" s="11" t="n">
        <v>69.4</v>
      </c>
      <c r="D79" s="12" t="n">
        <f aca="false">AVERAGE(B79:C79)</f>
        <v>70.2</v>
      </c>
    </row>
    <row r="80" customFormat="false" ht="24.95" hidden="false" customHeight="true" outlineLevel="0" collapsed="false">
      <c r="A80" s="19" t="n">
        <v>13100031514</v>
      </c>
      <c r="B80" s="11" t="n">
        <v>71.5</v>
      </c>
      <c r="C80" s="11" t="n">
        <v>66.3</v>
      </c>
      <c r="D80" s="12" t="n">
        <f aca="false">AVERAGE(B80:C80)</f>
        <v>68.9</v>
      </c>
    </row>
    <row r="81" customFormat="false" ht="24.95" hidden="false" customHeight="true" outlineLevel="0" collapsed="false">
      <c r="A81" s="19" t="n">
        <v>13100031515</v>
      </c>
      <c r="B81" s="20" t="s">
        <v>6</v>
      </c>
      <c r="C81" s="11" t="s">
        <v>6</v>
      </c>
      <c r="D81" s="12" t="n">
        <v>0</v>
      </c>
    </row>
    <row r="82" customFormat="false" ht="24.95" hidden="false" customHeight="true" outlineLevel="0" collapsed="false">
      <c r="A82" s="19" t="n">
        <v>13100031516</v>
      </c>
      <c r="B82" s="11" t="n">
        <v>71</v>
      </c>
      <c r="C82" s="11" t="n">
        <v>71.2</v>
      </c>
      <c r="D82" s="12" t="n">
        <f aca="false">AVERAGE(B82:C82)</f>
        <v>71.1</v>
      </c>
    </row>
    <row r="83" customFormat="false" ht="24.95" hidden="false" customHeight="true" outlineLevel="0" collapsed="false">
      <c r="A83" s="19" t="n">
        <v>13100031517</v>
      </c>
      <c r="B83" s="11" t="n">
        <v>70.5</v>
      </c>
      <c r="C83" s="11" t="n">
        <v>53.8</v>
      </c>
      <c r="D83" s="12" t="n">
        <f aca="false">AVERAGE(B83:C83)</f>
        <v>62.15</v>
      </c>
    </row>
    <row r="84" customFormat="false" ht="24.95" hidden="false" customHeight="true" outlineLevel="0" collapsed="false">
      <c r="A84" s="19" t="n">
        <v>13100031518</v>
      </c>
      <c r="B84" s="11" t="n">
        <v>62</v>
      </c>
      <c r="C84" s="11" t="n">
        <v>66.4</v>
      </c>
      <c r="D84" s="12" t="n">
        <f aca="false">AVERAGE(B84:C84)</f>
        <v>64.2</v>
      </c>
    </row>
    <row r="85" customFormat="false" ht="24.95" hidden="false" customHeight="true" outlineLevel="0" collapsed="false">
      <c r="A85" s="19" t="n">
        <v>13100031519</v>
      </c>
      <c r="B85" s="20" t="s">
        <v>6</v>
      </c>
      <c r="C85" s="11" t="s">
        <v>6</v>
      </c>
      <c r="D85" s="12" t="n">
        <v>0</v>
      </c>
    </row>
    <row r="86" customFormat="false" ht="24.95" hidden="false" customHeight="true" outlineLevel="0" collapsed="false">
      <c r="A86" s="19" t="n">
        <v>13100031520</v>
      </c>
      <c r="B86" s="11" t="n">
        <v>69.5</v>
      </c>
      <c r="C86" s="11" t="n">
        <v>79.6</v>
      </c>
      <c r="D86" s="12" t="n">
        <f aca="false">AVERAGE(B86:C86)</f>
        <v>74.55</v>
      </c>
    </row>
    <row r="87" customFormat="false" ht="24.95" hidden="false" customHeight="true" outlineLevel="0" collapsed="false">
      <c r="A87" s="19" t="n">
        <v>13100031521</v>
      </c>
      <c r="B87" s="20" t="s">
        <v>6</v>
      </c>
      <c r="C87" s="11" t="s">
        <v>6</v>
      </c>
      <c r="D87" s="12" t="n">
        <v>0</v>
      </c>
    </row>
    <row r="88" customFormat="false" ht="24.95" hidden="false" customHeight="true" outlineLevel="0" collapsed="false">
      <c r="A88" s="14" t="n">
        <v>13100031522</v>
      </c>
      <c r="B88" s="20" t="s">
        <v>6</v>
      </c>
      <c r="C88" s="11" t="s">
        <v>6</v>
      </c>
      <c r="D88" s="12" t="n">
        <v>0</v>
      </c>
    </row>
    <row r="89" customFormat="false" ht="24.95" hidden="false" customHeight="true" outlineLevel="0" collapsed="false">
      <c r="A89" s="19" t="n">
        <v>13100031523</v>
      </c>
      <c r="B89" s="20" t="s">
        <v>6</v>
      </c>
      <c r="C89" s="11" t="s">
        <v>6</v>
      </c>
      <c r="D89" s="12" t="n">
        <v>0</v>
      </c>
    </row>
    <row r="90" customFormat="false" ht="24.95" hidden="false" customHeight="true" outlineLevel="0" collapsed="false">
      <c r="A90" s="19" t="n">
        <v>13100031524</v>
      </c>
      <c r="B90" s="11" t="n">
        <v>69.5</v>
      </c>
      <c r="C90" s="11" t="n">
        <v>64.2</v>
      </c>
      <c r="D90" s="12" t="n">
        <f aca="false">AVERAGE(B90:C90)</f>
        <v>66.85</v>
      </c>
    </row>
    <row r="91" customFormat="false" ht="24.95" hidden="false" customHeight="true" outlineLevel="0" collapsed="false">
      <c r="A91" s="19" t="n">
        <v>13100031525</v>
      </c>
      <c r="B91" s="11" t="n">
        <v>58</v>
      </c>
      <c r="C91" s="11" t="n">
        <v>45.8</v>
      </c>
      <c r="D91" s="12" t="n">
        <f aca="false">AVERAGE(B91:C91)</f>
        <v>51.9</v>
      </c>
    </row>
    <row r="92" customFormat="false" ht="24.95" hidden="false" customHeight="true" outlineLevel="0" collapsed="false">
      <c r="A92" s="19" t="n">
        <v>13100031526</v>
      </c>
      <c r="B92" s="20" t="s">
        <v>6</v>
      </c>
      <c r="C92" s="11" t="s">
        <v>6</v>
      </c>
      <c r="D92" s="12" t="n">
        <v>0</v>
      </c>
    </row>
    <row r="93" customFormat="false" ht="24.95" hidden="false" customHeight="true" outlineLevel="0" collapsed="false">
      <c r="A93" s="19" t="n">
        <v>13100031527</v>
      </c>
      <c r="B93" s="20" t="s">
        <v>6</v>
      </c>
      <c r="C93" s="11" t="s">
        <v>6</v>
      </c>
      <c r="D93" s="12" t="n">
        <v>0</v>
      </c>
    </row>
    <row r="94" customFormat="false" ht="24.95" hidden="false" customHeight="true" outlineLevel="0" collapsed="false">
      <c r="A94" s="19" t="n">
        <v>13100031528</v>
      </c>
      <c r="B94" s="20" t="s">
        <v>6</v>
      </c>
      <c r="C94" s="11" t="s">
        <v>6</v>
      </c>
      <c r="D94" s="12" t="n">
        <v>0</v>
      </c>
    </row>
    <row r="95" customFormat="false" ht="24.95" hidden="false" customHeight="true" outlineLevel="0" collapsed="false">
      <c r="A95" s="19" t="n">
        <v>13100031529</v>
      </c>
      <c r="B95" s="20" t="s">
        <v>6</v>
      </c>
      <c r="C95" s="11" t="s">
        <v>6</v>
      </c>
      <c r="D95" s="12" t="n">
        <v>0</v>
      </c>
    </row>
    <row r="96" customFormat="false" ht="24.95" hidden="false" customHeight="true" outlineLevel="0" collapsed="false">
      <c r="A96" s="19" t="n">
        <v>13100031530</v>
      </c>
      <c r="B96" s="20" t="s">
        <v>6</v>
      </c>
      <c r="C96" s="11" t="s">
        <v>6</v>
      </c>
      <c r="D96" s="12" t="n">
        <v>0</v>
      </c>
    </row>
    <row r="97" customFormat="false" ht="24.95" hidden="false" customHeight="true" outlineLevel="0" collapsed="false">
      <c r="A97" s="19" t="n">
        <v>13100031601</v>
      </c>
      <c r="B97" s="10" t="s">
        <v>6</v>
      </c>
      <c r="C97" s="11" t="s">
        <v>6</v>
      </c>
      <c r="D97" s="12" t="n">
        <v>0</v>
      </c>
    </row>
    <row r="98" customFormat="false" ht="24.95" hidden="false" customHeight="true" outlineLevel="0" collapsed="false">
      <c r="A98" s="19" t="n">
        <v>13100031602</v>
      </c>
      <c r="B98" s="11" t="n">
        <v>71.5</v>
      </c>
      <c r="C98" s="11" t="n">
        <v>64.1</v>
      </c>
      <c r="D98" s="12" t="n">
        <f aca="false">AVERAGE(B98:C98)</f>
        <v>67.8</v>
      </c>
    </row>
    <row r="99" customFormat="false" ht="24.95" hidden="false" customHeight="true" outlineLevel="0" collapsed="false">
      <c r="A99" s="19" t="n">
        <v>13100031603</v>
      </c>
      <c r="B99" s="11" t="n">
        <v>68.5</v>
      </c>
      <c r="C99" s="11" t="n">
        <v>68.6</v>
      </c>
      <c r="D99" s="12" t="n">
        <f aca="false">AVERAGE(B99:C99)</f>
        <v>68.55</v>
      </c>
    </row>
    <row r="100" customFormat="false" ht="24.95" hidden="false" customHeight="true" outlineLevel="0" collapsed="false">
      <c r="A100" s="19" t="n">
        <v>13100031604</v>
      </c>
      <c r="B100" s="11" t="n">
        <v>64</v>
      </c>
      <c r="C100" s="11" t="n">
        <v>61.3</v>
      </c>
      <c r="D100" s="12" t="n">
        <f aca="false">AVERAGE(B100:C100)</f>
        <v>62.65</v>
      </c>
    </row>
    <row r="101" customFormat="false" ht="24.95" hidden="false" customHeight="true" outlineLevel="0" collapsed="false">
      <c r="A101" s="19" t="n">
        <v>13100031605</v>
      </c>
      <c r="B101" s="11" t="n">
        <v>71.5</v>
      </c>
      <c r="C101" s="11" t="n">
        <v>65.4</v>
      </c>
      <c r="D101" s="12" t="n">
        <f aca="false">AVERAGE(B101:C101)</f>
        <v>68.45</v>
      </c>
    </row>
    <row r="102" customFormat="false" ht="24.95" hidden="false" customHeight="true" outlineLevel="0" collapsed="false">
      <c r="A102" s="19" t="n">
        <v>13100031606</v>
      </c>
      <c r="B102" s="11" t="n">
        <v>71.5</v>
      </c>
      <c r="C102" s="11" t="n">
        <v>55.2</v>
      </c>
      <c r="D102" s="12" t="n">
        <f aca="false">AVERAGE(B102:C102)</f>
        <v>63.35</v>
      </c>
    </row>
    <row r="103" customFormat="false" ht="24.95" hidden="false" customHeight="true" outlineLevel="0" collapsed="false">
      <c r="A103" s="19" t="n">
        <v>13100031607</v>
      </c>
      <c r="B103" s="11" t="n">
        <v>70.5</v>
      </c>
      <c r="C103" s="11" t="n">
        <v>73</v>
      </c>
      <c r="D103" s="12" t="n">
        <f aca="false">AVERAGE(B103:C103)</f>
        <v>71.75</v>
      </c>
    </row>
    <row r="104" customFormat="false" ht="24.95" hidden="false" customHeight="true" outlineLevel="0" collapsed="false">
      <c r="A104" s="19" t="n">
        <v>13100031608</v>
      </c>
      <c r="B104" s="11" t="n">
        <v>67</v>
      </c>
      <c r="C104" s="11" t="n">
        <v>58.6</v>
      </c>
      <c r="D104" s="12" t="n">
        <f aca="false">AVERAGE(B104:C104)</f>
        <v>62.8</v>
      </c>
    </row>
    <row r="105" customFormat="false" ht="24.95" hidden="false" customHeight="true" outlineLevel="0" collapsed="false">
      <c r="A105" s="19" t="n">
        <v>13100031609</v>
      </c>
      <c r="B105" s="11" t="n">
        <v>73.5</v>
      </c>
      <c r="C105" s="11" t="n">
        <v>73.6</v>
      </c>
      <c r="D105" s="12" t="n">
        <f aca="false">AVERAGE(B105:C105)</f>
        <v>73.55</v>
      </c>
    </row>
    <row r="106" customFormat="false" ht="24.95" hidden="false" customHeight="true" outlineLevel="0" collapsed="false">
      <c r="A106" s="19" t="n">
        <v>13100031610</v>
      </c>
      <c r="B106" s="11" t="n">
        <v>70.5</v>
      </c>
      <c r="C106" s="11" t="n">
        <v>80.1</v>
      </c>
      <c r="D106" s="12" t="n">
        <f aca="false">AVERAGE(B106:C106)</f>
        <v>75.3</v>
      </c>
    </row>
    <row r="107" customFormat="false" ht="24.95" hidden="false" customHeight="true" outlineLevel="0" collapsed="false">
      <c r="A107" s="19" t="n">
        <v>13100031611</v>
      </c>
      <c r="B107" s="11" t="n">
        <v>74</v>
      </c>
      <c r="C107" s="11" t="n">
        <v>73.7</v>
      </c>
      <c r="D107" s="12" t="n">
        <f aca="false">AVERAGE(B107:C107)</f>
        <v>73.85</v>
      </c>
    </row>
    <row r="108" customFormat="false" ht="24.95" hidden="false" customHeight="true" outlineLevel="0" collapsed="false">
      <c r="A108" s="19" t="n">
        <v>13100031612</v>
      </c>
      <c r="B108" s="11" t="n">
        <v>69.5</v>
      </c>
      <c r="C108" s="11" t="n">
        <v>60.1</v>
      </c>
      <c r="D108" s="12" t="n">
        <f aca="false">AVERAGE(B108:C108)</f>
        <v>64.8</v>
      </c>
    </row>
    <row r="109" customFormat="false" ht="24.95" hidden="false" customHeight="true" outlineLevel="0" collapsed="false">
      <c r="A109" s="19" t="n">
        <v>13100031613</v>
      </c>
      <c r="B109" s="10" t="s">
        <v>6</v>
      </c>
      <c r="C109" s="11" t="s">
        <v>6</v>
      </c>
      <c r="D109" s="12" t="n">
        <v>0</v>
      </c>
    </row>
    <row r="110" customFormat="false" ht="24.95" hidden="false" customHeight="true" outlineLevel="0" collapsed="false">
      <c r="A110" s="19" t="n">
        <v>13100031614</v>
      </c>
      <c r="B110" s="10" t="s">
        <v>6</v>
      </c>
      <c r="C110" s="11" t="s">
        <v>6</v>
      </c>
      <c r="D110" s="12" t="n">
        <v>0</v>
      </c>
    </row>
    <row r="111" customFormat="false" ht="24.95" hidden="false" customHeight="true" outlineLevel="0" collapsed="false">
      <c r="A111" s="19" t="n">
        <v>13100031615</v>
      </c>
      <c r="B111" s="11" t="n">
        <v>71.5</v>
      </c>
      <c r="C111" s="11" t="n">
        <v>57.4</v>
      </c>
      <c r="D111" s="12" t="n">
        <f aca="false">AVERAGE(B111:C111)</f>
        <v>64.45</v>
      </c>
    </row>
    <row r="112" customFormat="false" ht="24.95" hidden="false" customHeight="true" outlineLevel="0" collapsed="false">
      <c r="A112" s="19" t="n">
        <v>13100031616</v>
      </c>
      <c r="B112" s="11" t="n">
        <v>65</v>
      </c>
      <c r="C112" s="11" t="n">
        <v>60.8</v>
      </c>
      <c r="D112" s="12" t="n">
        <f aca="false">AVERAGE(B112:C112)</f>
        <v>62.9</v>
      </c>
    </row>
    <row r="113" customFormat="false" ht="24.95" hidden="false" customHeight="true" outlineLevel="0" collapsed="false">
      <c r="A113" s="19" t="n">
        <v>13100031617</v>
      </c>
      <c r="B113" s="11" t="n">
        <v>74</v>
      </c>
      <c r="C113" s="11" t="n">
        <v>57.2</v>
      </c>
      <c r="D113" s="12" t="n">
        <f aca="false">AVERAGE(B113:C113)</f>
        <v>65.6</v>
      </c>
    </row>
    <row r="114" customFormat="false" ht="24.95" hidden="false" customHeight="true" outlineLevel="0" collapsed="false">
      <c r="A114" s="19" t="n">
        <v>13100031618</v>
      </c>
      <c r="B114" s="11" t="n">
        <v>72.5</v>
      </c>
      <c r="C114" s="11" t="n">
        <v>75.4</v>
      </c>
      <c r="D114" s="12" t="n">
        <f aca="false">AVERAGE(B114:C114)</f>
        <v>73.95</v>
      </c>
    </row>
    <row r="115" customFormat="false" ht="24.95" hidden="false" customHeight="true" outlineLevel="0" collapsed="false">
      <c r="A115" s="19" t="n">
        <v>13100031619</v>
      </c>
      <c r="B115" s="11" t="n">
        <v>70</v>
      </c>
      <c r="C115" s="11" t="n">
        <v>48.2</v>
      </c>
      <c r="D115" s="12" t="n">
        <f aca="false">AVERAGE(B115:C115)</f>
        <v>59.1</v>
      </c>
    </row>
    <row r="116" customFormat="false" ht="24.95" hidden="false" customHeight="true" outlineLevel="0" collapsed="false">
      <c r="A116" s="19" t="n">
        <v>13100031620</v>
      </c>
      <c r="B116" s="11" t="n">
        <v>66</v>
      </c>
      <c r="C116" s="11" t="n">
        <v>57.6</v>
      </c>
      <c r="D116" s="12" t="n">
        <f aca="false">AVERAGE(B116:C116)</f>
        <v>61.8</v>
      </c>
    </row>
    <row r="117" customFormat="false" ht="24.95" hidden="false" customHeight="true" outlineLevel="0" collapsed="false">
      <c r="A117" s="19" t="n">
        <v>13100031621</v>
      </c>
      <c r="B117" s="11" t="n">
        <v>72.5</v>
      </c>
      <c r="C117" s="11" t="n">
        <v>60</v>
      </c>
      <c r="D117" s="12" t="n">
        <f aca="false">AVERAGE(B117:C117)</f>
        <v>66.25</v>
      </c>
    </row>
    <row r="118" customFormat="false" ht="24.95" hidden="false" customHeight="true" outlineLevel="0" collapsed="false">
      <c r="A118" s="19" t="n">
        <v>13100031622</v>
      </c>
      <c r="B118" s="11" t="n">
        <v>70</v>
      </c>
      <c r="C118" s="11" t="n">
        <v>77.3</v>
      </c>
      <c r="D118" s="12" t="n">
        <f aca="false">AVERAGE(B118:C118)</f>
        <v>73.65</v>
      </c>
    </row>
    <row r="119" customFormat="false" ht="24.95" hidden="false" customHeight="true" outlineLevel="0" collapsed="false">
      <c r="A119" s="19" t="n">
        <v>13100031623</v>
      </c>
      <c r="B119" s="11" t="n">
        <v>70</v>
      </c>
      <c r="C119" s="11" t="n">
        <v>61.2</v>
      </c>
      <c r="D119" s="12" t="n">
        <f aca="false">AVERAGE(B119:C119)</f>
        <v>65.6</v>
      </c>
    </row>
    <row r="120" customFormat="false" ht="24.95" hidden="false" customHeight="true" outlineLevel="0" collapsed="false">
      <c r="A120" s="19" t="n">
        <v>13100031624</v>
      </c>
      <c r="B120" s="11" t="n">
        <v>66</v>
      </c>
      <c r="C120" s="11" t="n">
        <v>74.2</v>
      </c>
      <c r="D120" s="12" t="n">
        <f aca="false">AVERAGE(B120:C120)</f>
        <v>70.1</v>
      </c>
    </row>
    <row r="121" customFormat="false" ht="24.95" hidden="false" customHeight="true" outlineLevel="0" collapsed="false">
      <c r="A121" s="19" t="n">
        <v>13100031625</v>
      </c>
      <c r="B121" s="11" t="n">
        <v>64</v>
      </c>
      <c r="C121" s="11" t="n">
        <v>57.9</v>
      </c>
      <c r="D121" s="12" t="n">
        <f aca="false">AVERAGE(B121:C121)</f>
        <v>60.95</v>
      </c>
    </row>
    <row r="122" customFormat="false" ht="24.95" hidden="false" customHeight="true" outlineLevel="0" collapsed="false">
      <c r="A122" s="19" t="n">
        <v>13100031626</v>
      </c>
      <c r="B122" s="11" t="n">
        <v>71.5</v>
      </c>
      <c r="C122" s="11" t="n">
        <v>72.8</v>
      </c>
      <c r="D122" s="12" t="n">
        <f aca="false">AVERAGE(B122:C122)</f>
        <v>72.15</v>
      </c>
    </row>
    <row r="123" customFormat="false" ht="24.95" hidden="false" customHeight="true" outlineLevel="0" collapsed="false">
      <c r="A123" s="19" t="n">
        <v>13100031627</v>
      </c>
      <c r="B123" s="11" t="n">
        <v>70.5</v>
      </c>
      <c r="C123" s="11" t="n">
        <v>56.2</v>
      </c>
      <c r="D123" s="12" t="n">
        <f aca="false">AVERAGE(B123:C123)</f>
        <v>63.35</v>
      </c>
    </row>
    <row r="124" customFormat="false" ht="24.95" hidden="false" customHeight="true" outlineLevel="0" collapsed="false">
      <c r="A124" s="19" t="n">
        <v>13100031628</v>
      </c>
      <c r="B124" s="11" t="n">
        <v>69</v>
      </c>
      <c r="C124" s="11" t="n">
        <v>56.9</v>
      </c>
      <c r="D124" s="12" t="n">
        <f aca="false">AVERAGE(B124:C124)</f>
        <v>62.95</v>
      </c>
    </row>
    <row r="125" customFormat="false" ht="24.95" hidden="false" customHeight="true" outlineLevel="0" collapsed="false">
      <c r="A125" s="19" t="n">
        <v>13100031629</v>
      </c>
      <c r="B125" s="11" t="n">
        <v>66.5</v>
      </c>
      <c r="C125" s="11" t="n">
        <v>68.6</v>
      </c>
      <c r="D125" s="12" t="n">
        <f aca="false">AVERAGE(B125:C125)</f>
        <v>67.55</v>
      </c>
    </row>
    <row r="126" customFormat="false" ht="24.95" hidden="false" customHeight="true" outlineLevel="0" collapsed="false">
      <c r="A126" s="19" t="n">
        <v>13100031630</v>
      </c>
      <c r="B126" s="11" t="n">
        <v>71</v>
      </c>
      <c r="C126" s="11" t="n">
        <v>69.6</v>
      </c>
      <c r="D126" s="12" t="n">
        <f aca="false">AVERAGE(B126:C126)</f>
        <v>70.3</v>
      </c>
    </row>
    <row r="127" customFormat="false" ht="24.95" hidden="false" customHeight="true" outlineLevel="0" collapsed="false">
      <c r="A127" s="14" t="n">
        <v>13100041701</v>
      </c>
      <c r="B127" s="15" t="n">
        <v>72</v>
      </c>
      <c r="C127" s="11" t="n">
        <v>69.4</v>
      </c>
      <c r="D127" s="12" t="n">
        <f aca="false">AVERAGE(B127:C127)</f>
        <v>70.7</v>
      </c>
    </row>
    <row r="128" customFormat="false" ht="24.95" hidden="false" customHeight="true" outlineLevel="0" collapsed="false">
      <c r="A128" s="14" t="n">
        <v>13100041702</v>
      </c>
      <c r="B128" s="15" t="n">
        <v>68</v>
      </c>
      <c r="C128" s="11" t="n">
        <v>51.1</v>
      </c>
      <c r="D128" s="12" t="n">
        <f aca="false">AVERAGE(B128:C128)</f>
        <v>59.55</v>
      </c>
    </row>
    <row r="129" customFormat="false" ht="24.95" hidden="false" customHeight="true" outlineLevel="0" collapsed="false">
      <c r="A129" s="14" t="n">
        <v>13100041703</v>
      </c>
      <c r="B129" s="15" t="n">
        <v>73</v>
      </c>
      <c r="C129" s="11" t="n">
        <v>63.2</v>
      </c>
      <c r="D129" s="12" t="n">
        <f aca="false">AVERAGE(B129:C129)</f>
        <v>68.1</v>
      </c>
    </row>
    <row r="130" customFormat="false" ht="24.95" hidden="false" customHeight="true" outlineLevel="0" collapsed="false">
      <c r="A130" s="14" t="n">
        <v>13100041704</v>
      </c>
      <c r="B130" s="10" t="s">
        <v>6</v>
      </c>
      <c r="C130" s="11" t="s">
        <v>6</v>
      </c>
      <c r="D130" s="12" t="n">
        <v>0</v>
      </c>
    </row>
    <row r="131" customFormat="false" ht="24.95" hidden="false" customHeight="true" outlineLevel="0" collapsed="false">
      <c r="A131" s="14" t="n">
        <v>13100041705</v>
      </c>
      <c r="B131" s="15" t="n">
        <v>71</v>
      </c>
      <c r="C131" s="11" t="n">
        <v>45.2</v>
      </c>
      <c r="D131" s="12" t="n">
        <f aca="false">AVERAGE(B131:C131)</f>
        <v>58.1</v>
      </c>
    </row>
    <row r="132" customFormat="false" ht="24.95" hidden="false" customHeight="true" outlineLevel="0" collapsed="false">
      <c r="A132" s="14" t="n">
        <v>13100041706</v>
      </c>
      <c r="B132" s="15" t="n">
        <v>67.5</v>
      </c>
      <c r="C132" s="11" t="n">
        <v>58</v>
      </c>
      <c r="D132" s="12" t="n">
        <f aca="false">AVERAGE(B132:C132)</f>
        <v>62.75</v>
      </c>
    </row>
    <row r="133" customFormat="false" ht="24.95" hidden="false" customHeight="true" outlineLevel="0" collapsed="false">
      <c r="A133" s="14" t="n">
        <v>13100041707</v>
      </c>
      <c r="B133" s="15" t="n">
        <v>65.5</v>
      </c>
      <c r="C133" s="11" t="n">
        <v>55.3</v>
      </c>
      <c r="D133" s="12" t="n">
        <f aca="false">AVERAGE(B133:C133)</f>
        <v>60.4</v>
      </c>
    </row>
    <row r="134" customFormat="false" ht="24.95" hidden="false" customHeight="true" outlineLevel="0" collapsed="false">
      <c r="A134" s="14" t="n">
        <v>13100041708</v>
      </c>
      <c r="B134" s="15" t="n">
        <v>55</v>
      </c>
      <c r="C134" s="11" t="n">
        <v>40.6</v>
      </c>
      <c r="D134" s="12" t="n">
        <f aca="false">AVERAGE(B134:C134)</f>
        <v>47.8</v>
      </c>
    </row>
    <row r="135" customFormat="false" ht="24.95" hidden="false" customHeight="true" outlineLevel="0" collapsed="false">
      <c r="A135" s="14" t="n">
        <v>13100041709</v>
      </c>
      <c r="B135" s="15" t="n">
        <v>65</v>
      </c>
      <c r="C135" s="11" t="n">
        <v>50.8</v>
      </c>
      <c r="D135" s="12" t="n">
        <f aca="false">AVERAGE(B135:C135)</f>
        <v>57.9</v>
      </c>
    </row>
    <row r="136" customFormat="false" ht="24.95" hidden="false" customHeight="true" outlineLevel="0" collapsed="false">
      <c r="A136" s="14" t="n">
        <v>13100041710</v>
      </c>
      <c r="B136" s="15" t="n">
        <v>79.5</v>
      </c>
      <c r="C136" s="11" t="n">
        <v>57.5</v>
      </c>
      <c r="D136" s="12" t="n">
        <f aca="false">AVERAGE(B136:C136)</f>
        <v>68.5</v>
      </c>
    </row>
    <row r="137" customFormat="false" ht="24.95" hidden="false" customHeight="true" outlineLevel="0" collapsed="false">
      <c r="A137" s="14" t="n">
        <v>13100041711</v>
      </c>
      <c r="B137" s="15" t="n">
        <v>66.5</v>
      </c>
      <c r="C137" s="11" t="n">
        <v>78.9</v>
      </c>
      <c r="D137" s="12" t="n">
        <f aca="false">AVERAGE(B137:C137)</f>
        <v>72.7</v>
      </c>
    </row>
    <row r="138" customFormat="false" ht="24.95" hidden="false" customHeight="true" outlineLevel="0" collapsed="false">
      <c r="A138" s="14" t="n">
        <v>13100041712</v>
      </c>
      <c r="B138" s="15" t="n">
        <v>67.5</v>
      </c>
      <c r="C138" s="11" t="n">
        <v>56.7</v>
      </c>
      <c r="D138" s="12" t="n">
        <f aca="false">AVERAGE(B138:C138)</f>
        <v>62.1</v>
      </c>
    </row>
    <row r="139" customFormat="false" ht="24.95" hidden="false" customHeight="true" outlineLevel="0" collapsed="false">
      <c r="A139" s="14" t="n">
        <v>13100041713</v>
      </c>
      <c r="B139" s="15" t="n">
        <v>65.5</v>
      </c>
      <c r="C139" s="11" t="n">
        <v>62.5</v>
      </c>
      <c r="D139" s="12" t="n">
        <f aca="false">AVERAGE(B139:C139)</f>
        <v>64</v>
      </c>
    </row>
    <row r="140" customFormat="false" ht="24.95" hidden="false" customHeight="true" outlineLevel="0" collapsed="false">
      <c r="A140" s="14" t="n">
        <v>13100041714</v>
      </c>
      <c r="B140" s="15" t="n">
        <v>67</v>
      </c>
      <c r="C140" s="11" t="n">
        <v>72.1</v>
      </c>
      <c r="D140" s="12" t="n">
        <f aca="false">AVERAGE(B140:C140)</f>
        <v>69.55</v>
      </c>
    </row>
    <row r="141" customFormat="false" ht="24.95" hidden="false" customHeight="true" outlineLevel="0" collapsed="false">
      <c r="A141" s="14" t="n">
        <v>13100041715</v>
      </c>
      <c r="B141" s="15" t="n">
        <v>67</v>
      </c>
      <c r="C141" s="11" t="n">
        <v>52.4</v>
      </c>
      <c r="D141" s="12" t="n">
        <f aca="false">AVERAGE(B141:C141)</f>
        <v>59.7</v>
      </c>
    </row>
    <row r="142" customFormat="false" ht="24.95" hidden="false" customHeight="true" outlineLevel="0" collapsed="false">
      <c r="A142" s="14" t="n">
        <v>13100041716</v>
      </c>
      <c r="B142" s="15" t="n">
        <v>70.5</v>
      </c>
      <c r="C142" s="11" t="n">
        <v>63</v>
      </c>
      <c r="D142" s="12" t="n">
        <f aca="false">AVERAGE(B142:C142)</f>
        <v>66.75</v>
      </c>
    </row>
    <row r="143" customFormat="false" ht="24.95" hidden="false" customHeight="true" outlineLevel="0" collapsed="false">
      <c r="A143" s="14" t="n">
        <v>13100041717</v>
      </c>
      <c r="B143" s="15" t="n">
        <v>74</v>
      </c>
      <c r="C143" s="11" t="n">
        <v>71.2</v>
      </c>
      <c r="D143" s="12" t="n">
        <f aca="false">AVERAGE(B143:C143)</f>
        <v>72.6</v>
      </c>
    </row>
    <row r="144" customFormat="false" ht="24.95" hidden="false" customHeight="true" outlineLevel="0" collapsed="false">
      <c r="A144" s="14" t="n">
        <v>13100041718</v>
      </c>
      <c r="B144" s="10" t="s">
        <v>6</v>
      </c>
      <c r="C144" s="11" t="s">
        <v>6</v>
      </c>
      <c r="D144" s="12" t="n">
        <v>0</v>
      </c>
    </row>
    <row r="145" customFormat="false" ht="24.95" hidden="false" customHeight="true" outlineLevel="0" collapsed="false">
      <c r="A145" s="14" t="n">
        <v>13100041719</v>
      </c>
      <c r="B145" s="15" t="n">
        <v>74.5</v>
      </c>
      <c r="C145" s="11" t="n">
        <v>74.5</v>
      </c>
      <c r="D145" s="12" t="n">
        <f aca="false">AVERAGE(B145:C145)</f>
        <v>74.5</v>
      </c>
    </row>
    <row r="146" customFormat="false" ht="24.95" hidden="false" customHeight="true" outlineLevel="0" collapsed="false">
      <c r="A146" s="14" t="n">
        <v>13100041720</v>
      </c>
      <c r="B146" s="15" t="n">
        <v>64</v>
      </c>
      <c r="C146" s="11" t="n">
        <v>62.1</v>
      </c>
      <c r="D146" s="12" t="n">
        <f aca="false">AVERAGE(B146:C146)</f>
        <v>63.05</v>
      </c>
    </row>
    <row r="147" customFormat="false" ht="24.95" hidden="false" customHeight="true" outlineLevel="0" collapsed="false">
      <c r="A147" s="14" t="n">
        <v>13100041721</v>
      </c>
      <c r="B147" s="15" t="n">
        <v>67</v>
      </c>
      <c r="C147" s="11" t="n">
        <v>55.5</v>
      </c>
      <c r="D147" s="12" t="n">
        <f aca="false">AVERAGE(B147:C147)</f>
        <v>61.25</v>
      </c>
    </row>
    <row r="148" customFormat="false" ht="24.95" hidden="false" customHeight="true" outlineLevel="0" collapsed="false">
      <c r="A148" s="9" t="n">
        <v>13100051208</v>
      </c>
      <c r="B148" s="10" t="n">
        <v>41</v>
      </c>
      <c r="C148" s="17" t="n">
        <v>74.5</v>
      </c>
      <c r="D148" s="12" t="n">
        <f aca="false">AVERAGE(B148:C148)</f>
        <v>57.75</v>
      </c>
    </row>
    <row r="149" customFormat="false" ht="24.95" hidden="false" customHeight="true" outlineLevel="0" collapsed="false">
      <c r="A149" s="9" t="n">
        <v>13100051209</v>
      </c>
      <c r="B149" s="10" t="s">
        <v>6</v>
      </c>
      <c r="C149" s="11" t="s">
        <v>6</v>
      </c>
      <c r="D149" s="12" t="n">
        <v>0</v>
      </c>
    </row>
    <row r="150" customFormat="false" ht="24.95" hidden="false" customHeight="true" outlineLevel="0" collapsed="false">
      <c r="A150" s="9" t="n">
        <v>13100051210</v>
      </c>
      <c r="B150" s="10" t="n">
        <v>39</v>
      </c>
      <c r="C150" s="17" t="n">
        <v>63.2</v>
      </c>
      <c r="D150" s="12" t="n">
        <f aca="false">AVERAGE(B150:C150)</f>
        <v>51.1</v>
      </c>
    </row>
    <row r="151" customFormat="false" ht="24.95" hidden="false" customHeight="true" outlineLevel="0" collapsed="false">
      <c r="A151" s="9" t="n">
        <v>13100051211</v>
      </c>
      <c r="B151" s="10" t="n">
        <v>38</v>
      </c>
      <c r="C151" s="17" t="n">
        <v>58.8</v>
      </c>
      <c r="D151" s="12" t="n">
        <f aca="false">AVERAGE(B151:C151)</f>
        <v>48.4</v>
      </c>
    </row>
    <row r="152" customFormat="false" ht="24.95" hidden="false" customHeight="true" outlineLevel="0" collapsed="false">
      <c r="A152" s="9" t="n">
        <v>13100051212</v>
      </c>
      <c r="B152" s="10" t="n">
        <v>48</v>
      </c>
      <c r="C152" s="17" t="n">
        <v>61.5</v>
      </c>
      <c r="D152" s="12" t="n">
        <f aca="false">AVERAGE(B152:C152)</f>
        <v>54.75</v>
      </c>
    </row>
    <row r="153" customFormat="false" ht="24.95" hidden="false" customHeight="true" outlineLevel="0" collapsed="false">
      <c r="A153" s="9" t="n">
        <v>13100051213</v>
      </c>
      <c r="B153" s="10" t="n">
        <v>47</v>
      </c>
      <c r="C153" s="17" t="n">
        <v>69.1</v>
      </c>
      <c r="D153" s="12" t="n">
        <f aca="false">AVERAGE(B153:C153)</f>
        <v>58.05</v>
      </c>
    </row>
    <row r="154" customFormat="false" ht="24.95" hidden="false" customHeight="true" outlineLevel="0" collapsed="false">
      <c r="A154" s="9" t="n">
        <v>13100051214</v>
      </c>
      <c r="B154" s="10" t="n">
        <v>48</v>
      </c>
      <c r="C154" s="17" t="n">
        <v>63</v>
      </c>
      <c r="D154" s="12" t="n">
        <f aca="false">AVERAGE(B154:C154)</f>
        <v>55.5</v>
      </c>
    </row>
    <row r="155" customFormat="false" ht="24.95" hidden="false" customHeight="true" outlineLevel="0" collapsed="false">
      <c r="A155" s="9" t="n">
        <v>13100051215</v>
      </c>
      <c r="B155" s="10" t="n">
        <v>45</v>
      </c>
      <c r="C155" s="17" t="n">
        <v>63.9</v>
      </c>
      <c r="D155" s="12" t="n">
        <f aca="false">AVERAGE(B155:C155)</f>
        <v>54.45</v>
      </c>
    </row>
    <row r="156" customFormat="false" ht="24.95" hidden="false" customHeight="true" outlineLevel="0" collapsed="false">
      <c r="A156" s="9" t="n">
        <v>13100051216</v>
      </c>
      <c r="B156" s="10" t="n">
        <v>41</v>
      </c>
      <c r="C156" s="17" t="n">
        <v>69.9</v>
      </c>
      <c r="D156" s="12" t="n">
        <f aca="false">AVERAGE(B156:C156)</f>
        <v>55.45</v>
      </c>
    </row>
    <row r="157" customFormat="false" ht="24.95" hidden="false" customHeight="true" outlineLevel="0" collapsed="false">
      <c r="A157" s="9" t="n">
        <v>13100051217</v>
      </c>
      <c r="B157" s="10" t="n">
        <v>35</v>
      </c>
      <c r="C157" s="17" t="n">
        <v>67.7</v>
      </c>
      <c r="D157" s="12" t="n">
        <f aca="false">AVERAGE(B157:C157)</f>
        <v>51.35</v>
      </c>
    </row>
    <row r="158" customFormat="false" ht="24.95" hidden="false" customHeight="true" outlineLevel="0" collapsed="false">
      <c r="A158" s="9" t="n">
        <v>13100051218</v>
      </c>
      <c r="B158" s="10" t="s">
        <v>6</v>
      </c>
      <c r="C158" s="11" t="s">
        <v>6</v>
      </c>
      <c r="D158" s="12" t="n">
        <v>0</v>
      </c>
    </row>
    <row r="159" customFormat="false" ht="24.95" hidden="false" customHeight="true" outlineLevel="0" collapsed="false">
      <c r="A159" s="9" t="n">
        <v>13100051219</v>
      </c>
      <c r="B159" s="10" t="n">
        <v>45</v>
      </c>
      <c r="C159" s="17" t="n">
        <v>69.3</v>
      </c>
      <c r="D159" s="12" t="n">
        <f aca="false">AVERAGE(B159:C159)</f>
        <v>57.15</v>
      </c>
    </row>
    <row r="160" customFormat="false" ht="24.95" hidden="false" customHeight="true" outlineLevel="0" collapsed="false">
      <c r="A160" s="9" t="n">
        <v>13100051220</v>
      </c>
      <c r="B160" s="10" t="s">
        <v>6</v>
      </c>
      <c r="C160" s="11" t="s">
        <v>6</v>
      </c>
      <c r="D160" s="12" t="n">
        <v>0</v>
      </c>
    </row>
    <row r="161" customFormat="false" ht="24.95" hidden="false" customHeight="true" outlineLevel="0" collapsed="false">
      <c r="A161" s="9" t="n">
        <v>13100051221</v>
      </c>
      <c r="B161" s="10" t="n">
        <v>47</v>
      </c>
      <c r="C161" s="17" t="n">
        <v>59.1</v>
      </c>
      <c r="D161" s="12" t="n">
        <f aca="false">AVERAGE(B161:C161)</f>
        <v>53.05</v>
      </c>
    </row>
    <row r="162" customFormat="false" ht="24.95" hidden="false" customHeight="true" outlineLevel="0" collapsed="false">
      <c r="A162" s="9" t="n">
        <v>13100051222</v>
      </c>
      <c r="B162" s="10" t="s">
        <v>6</v>
      </c>
      <c r="C162" s="11" t="s">
        <v>6</v>
      </c>
      <c r="D162" s="12" t="n">
        <v>0</v>
      </c>
    </row>
    <row r="163" customFormat="false" ht="24.95" hidden="false" customHeight="true" outlineLevel="0" collapsed="false">
      <c r="A163" s="9" t="n">
        <v>13100051223</v>
      </c>
      <c r="B163" s="10" t="n">
        <v>45</v>
      </c>
      <c r="C163" s="17" t="n">
        <v>51.4</v>
      </c>
      <c r="D163" s="12" t="n">
        <f aca="false">AVERAGE(B163:C163)</f>
        <v>48.2</v>
      </c>
    </row>
    <row r="164" customFormat="false" ht="24.95" hidden="false" customHeight="true" outlineLevel="0" collapsed="false">
      <c r="A164" s="9" t="n">
        <v>13100051224</v>
      </c>
      <c r="B164" s="10" t="n">
        <v>47</v>
      </c>
      <c r="C164" s="17" t="n">
        <v>48.8</v>
      </c>
      <c r="D164" s="12" t="n">
        <f aca="false">AVERAGE(B164:C164)</f>
        <v>47.9</v>
      </c>
    </row>
    <row r="165" customFormat="false" ht="24.95" hidden="false" customHeight="true" outlineLevel="0" collapsed="false">
      <c r="A165" s="9" t="n">
        <v>13100051225</v>
      </c>
      <c r="B165" s="10" t="n">
        <v>33</v>
      </c>
      <c r="C165" s="17" t="n">
        <v>59.6</v>
      </c>
      <c r="D165" s="12" t="n">
        <f aca="false">AVERAGE(B165:C165)</f>
        <v>46.3</v>
      </c>
    </row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3">
    <mergeCell ref="A1:D1"/>
    <mergeCell ref="A2:A3"/>
    <mergeCell ref="B2:D2"/>
  </mergeCells>
  <printOptions headings="false" gridLines="false" gridLinesSet="true" horizontalCentered="true" verticalCentered="false"/>
  <pageMargins left="0.747916666666667" right="0.747916666666667" top="0.984027777777778" bottom="0.984027777777778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X</cp:lastModifiedBy>
  <cp:lastPrinted>2013-10-22T07:56:04Z</cp:lastPrinted>
  <dcterms:modified xsi:type="dcterms:W3CDTF">2013-10-29T01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